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5">
  <si>
    <r>
      <rPr>
        <b val="true"/>
        <sz val="12"/>
        <rFont val="Noto Sans"/>
        <family val="2"/>
      </rPr>
      <t xml:space="preserve">温州大学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第一学期领书单</t>
    </r>
  </si>
  <si>
    <t xml:space="preserve">课程名称</t>
  </si>
  <si>
    <t xml:space="preserve">教材名称</t>
  </si>
  <si>
    <t xml:space="preserve">编者</t>
  </si>
  <si>
    <t xml:space="preserve">单价</t>
  </si>
  <si>
    <t xml:space="preserve">折扣</t>
  </si>
  <si>
    <t xml:space="preserve">实价</t>
  </si>
  <si>
    <t xml:space="preserve">出版社</t>
  </si>
  <si>
    <t xml:space="preserve">使用班级</t>
  </si>
  <si>
    <t xml:space="preserve">学生</t>
  </si>
  <si>
    <t xml:space="preserve">实收</t>
  </si>
  <si>
    <t xml:space="preserve">学院</t>
  </si>
  <si>
    <t xml:space="preserve">道德、法律与心理教育</t>
  </si>
  <si>
    <t xml:space="preserve">思想道德修养与法律基础</t>
  </si>
  <si>
    <t xml:space="preserve">高等教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信算</t>
    </r>
  </si>
  <si>
    <t xml:space="preserve">数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</t>
    </r>
  </si>
  <si>
    <r>
      <rPr>
        <sz val="10"/>
        <rFont val="Noto Sans"/>
        <family val="2"/>
      </rPr>
      <t xml:space="preserve">大学计算机</t>
    </r>
    <r>
      <rPr>
        <sz val="10"/>
        <rFont val="宋体"/>
        <family val="0"/>
        <charset val="134"/>
      </rPr>
      <t xml:space="preserve">A</t>
    </r>
  </si>
  <si>
    <t xml:space="preserve">大学计算机基础</t>
  </si>
  <si>
    <t xml:space="preserve">赵建民</t>
  </si>
  <si>
    <t xml:space="preserve">浙江科学技术</t>
  </si>
  <si>
    <t xml:space="preserve">大学计算机基础实验教程</t>
  </si>
  <si>
    <t xml:space="preserve">陆岚 胡倩 主编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等数学上册、下册</t>
  </si>
  <si>
    <t xml:space="preserve">同济大学应数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科少学时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上册、下册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文科高等数学</t>
  </si>
  <si>
    <t xml:space="preserve">周明儒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高等数学及其应用</t>
  </si>
  <si>
    <t xml:space="preserve">大学生创业基础</t>
  </si>
  <si>
    <t xml:space="preserve">施永川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性代数</t>
    </r>
  </si>
  <si>
    <t xml:space="preserve">赵树嫄</t>
  </si>
  <si>
    <t xml:space="preserve">人大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线性代数</t>
    </r>
  </si>
  <si>
    <t xml:space="preserve">同济大学</t>
  </si>
  <si>
    <t xml:space="preserve">概率论与数理统计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概率统计简明教程</t>
    </r>
  </si>
  <si>
    <t xml:space="preserve">同济大学应用数学系</t>
  </si>
  <si>
    <t xml:space="preserve">数学教学动态研究</t>
  </si>
  <si>
    <t xml:space="preserve">数学教育概论第二版</t>
  </si>
  <si>
    <t xml:space="preserve">张奠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班主任工作实务</t>
  </si>
  <si>
    <r>
      <rPr>
        <sz val="9"/>
        <rFont val="Noto Sans"/>
        <family val="2"/>
      </rPr>
      <t xml:space="preserve">班主任工作的理念与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 邓云洲</t>
  </si>
  <si>
    <t xml:space="preserve">暨南大学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复变函数</t>
  </si>
  <si>
    <t xml:space="preserve">余家荣</t>
  </si>
  <si>
    <t xml:space="preserve">计算方法</t>
  </si>
  <si>
    <t xml:space="preserve">计算机数值方法</t>
  </si>
  <si>
    <t xml:space="preserve">施吉林等</t>
  </si>
  <si>
    <t xml:space="preserve">教师资格考试参考书</t>
  </si>
  <si>
    <t xml:space="preserve">数学学科知识与教学能力（高级中学）</t>
  </si>
  <si>
    <t xml:space="preserve">编委会</t>
  </si>
  <si>
    <t xml:space="preserve">教育政策与法规</t>
  </si>
  <si>
    <t xml:space="preserve">教育政策法规的理论与实践 </t>
  </si>
  <si>
    <t xml:space="preserve">张天乐</t>
  </si>
  <si>
    <t xml:space="preserve">华东师大</t>
  </si>
  <si>
    <t xml:space="preserve">课程设计与评价</t>
  </si>
  <si>
    <r>
      <rPr>
        <sz val="9"/>
        <rFont val="Noto Sans"/>
        <family val="2"/>
      </rPr>
      <t xml:space="preserve">新课程的理念与创新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师范生读本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钟启全等</t>
  </si>
  <si>
    <t xml:space="preserve">微格教学</t>
  </si>
  <si>
    <t xml:space="preserve">数学微格教学（第二版）</t>
  </si>
  <si>
    <t xml:space="preserve">叶雪梅</t>
  </si>
  <si>
    <t xml:space="preserve">厦门大学</t>
  </si>
  <si>
    <t xml:space="preserve">运筹学</t>
  </si>
  <si>
    <t xml:space="preserve">刁在筠等</t>
  </si>
  <si>
    <t xml:space="preserve">综合实践活动</t>
  </si>
  <si>
    <t xml:space="preserve">综合实践活动课程导论  </t>
  </si>
  <si>
    <t xml:space="preserve">洪明等</t>
  </si>
  <si>
    <t xml:space="preserve">福建教育</t>
  </si>
  <si>
    <t xml:space="preserve">保险学原理</t>
  </si>
  <si>
    <t xml:space="preserve">保险学</t>
  </si>
  <si>
    <t xml:space="preserve">张洪涛</t>
  </si>
  <si>
    <t xml:space="preserve">中国人民大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统计</t>
    </r>
  </si>
  <si>
    <t xml:space="preserve">大学物理</t>
  </si>
  <si>
    <t xml:space="preserve">物理学</t>
  </si>
  <si>
    <t xml:space="preserve">祝之光</t>
  </si>
  <si>
    <t xml:space="preserve">大学物理实验</t>
  </si>
  <si>
    <t xml:space="preserve">金清理</t>
  </si>
  <si>
    <t xml:space="preserve">大学物理实验报告纸</t>
  </si>
  <si>
    <t xml:space="preserve">胶印</t>
  </si>
  <si>
    <t xml:space="preserve">大学英语写作</t>
  </si>
  <si>
    <t xml:space="preserve">英语短文写作 </t>
  </si>
  <si>
    <t xml:space="preserve">Ian Smallwood</t>
  </si>
  <si>
    <t xml:space="preserve">概率论</t>
  </si>
  <si>
    <t xml:space="preserve">概率论与数理统计教程</t>
  </si>
  <si>
    <t xml:space="preserve">魏宗舒等</t>
  </si>
  <si>
    <t xml:space="preserve">中国近现代史纲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算</t>
    </r>
  </si>
  <si>
    <t xml:space="preserve">数据结构</t>
  </si>
  <si>
    <r>
      <rPr>
        <sz val="9"/>
        <rFont val="Noto Sans"/>
        <family val="2"/>
      </rPr>
      <t xml:space="preserve">数据结构题集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）</t>
    </r>
  </si>
  <si>
    <t xml:space="preserve">严蔚敏    吴伟民    米宁</t>
  </si>
  <si>
    <t xml:space="preserve">清华大学</t>
  </si>
  <si>
    <t xml:space="preserve">数学实用软件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基础教程</t>
    </r>
  </si>
  <si>
    <t xml:space="preserve">薛山</t>
  </si>
  <si>
    <t xml:space="preserve">常微分方程</t>
  </si>
  <si>
    <t xml:space="preserve">东北师范大学微分方程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t xml:space="preserve">初等代数研究</t>
  </si>
  <si>
    <t xml:space="preserve">初等数学研究（一）</t>
  </si>
  <si>
    <t xml:space="preserve">周焕山</t>
  </si>
  <si>
    <t xml:space="preserve">初等数论</t>
  </si>
  <si>
    <t xml:space="preserve">王丹华等</t>
  </si>
  <si>
    <t xml:space="preserve">北京航空航天大学</t>
  </si>
  <si>
    <t xml:space="preserve">上海外教</t>
  </si>
  <si>
    <r>
      <rPr>
        <sz val="9"/>
        <rFont val="Noto Sans"/>
        <family val="2"/>
      </rPr>
      <t xml:space="preserve">教师职业技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数学教育实践教程</t>
  </si>
  <si>
    <t xml:space="preserve">黄忠裕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高等代数</t>
  </si>
  <si>
    <t xml:space="preserve">北大数学系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A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工科数学分析基础上下</t>
  </si>
  <si>
    <t xml:space="preserve">王绵森等</t>
  </si>
  <si>
    <t xml:space="preserve">可视化程序设计</t>
  </si>
  <si>
    <r>
      <rPr>
        <sz val="9"/>
        <rFont val="Noto Sans"/>
        <family val="2"/>
      </rPr>
      <t xml:space="preserve">可视化程序设计与</t>
    </r>
    <r>
      <rPr>
        <sz val="9"/>
        <rFont val="宋体"/>
        <family val="0"/>
        <charset val="134"/>
      </rPr>
      <t xml:space="preserve">C#.NET</t>
    </r>
    <r>
      <rPr>
        <sz val="9"/>
        <rFont val="Noto Sans"/>
        <family val="2"/>
      </rPr>
      <t xml:space="preserve">语言</t>
    </r>
  </si>
  <si>
    <t xml:space="preserve">何明昌</t>
  </si>
  <si>
    <t xml:space="preserve">上海交大</t>
  </si>
  <si>
    <t xml:space="preserve">解析几何</t>
  </si>
  <si>
    <t xml:space="preserve">吕林根</t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下册</t>
    </r>
    <r>
      <rPr>
        <sz val="9"/>
        <rFont val="宋体"/>
        <family val="0"/>
        <charset val="134"/>
      </rPr>
      <t xml:space="preserve">)36.60\38.50</t>
    </r>
  </si>
  <si>
    <t xml:space="preserve">大学外语</t>
  </si>
  <si>
    <t xml:space="preserve">大学英语考试后再发书预收</t>
  </si>
  <si>
    <r>
      <rPr>
        <sz val="10"/>
        <rFont val="Noto Sans"/>
        <family val="2"/>
      </rPr>
      <t xml:space="preserve">练习册（每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本）</t>
    </r>
  </si>
  <si>
    <t xml:space="preserve">大学生职业生涯规划与就业指导</t>
  </si>
  <si>
    <t xml:space="preserve">大学生职业生涯发展与就业指导</t>
  </si>
  <si>
    <t xml:space="preserve">牟德刚</t>
  </si>
  <si>
    <t xml:space="preserve">科学出版社</t>
  </si>
  <si>
    <t xml:space="preserve">班级代表：</t>
  </si>
  <si>
    <t xml:space="preserve">联系电话：</t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"/>
    <numFmt numFmtId="168" formatCode="[$-409]m/d/yyyy"/>
    <numFmt numFmtId="169" formatCode="0%"/>
  </numFmts>
  <fonts count="15">
    <font>
      <sz val="10"/>
      <name val="Genev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0</xdr:row>
      <xdr:rowOff>47520</xdr:rowOff>
    </xdr:from>
    <xdr:to>
      <xdr:col>1</xdr:col>
      <xdr:colOff>675000</xdr:colOff>
      <xdr:row>1</xdr:row>
      <xdr:rowOff>66240</xdr:rowOff>
    </xdr:to>
    <xdr:pic>
      <xdr:nvPicPr>
        <xdr:cNvPr id="0" name="Picture 21" descr="ADTVRENHE&amp;cc=1&amp;cb=72513581"/>
        <xdr:cNvPicPr/>
      </xdr:nvPicPr>
      <xdr:blipFill>
        <a:blip r:embed="rId1"/>
        <a:stretch/>
      </xdr:blipFill>
      <xdr:spPr>
        <a:xfrm>
          <a:off x="1359000" y="47520"/>
          <a:ext cx="1116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1" width="19.97"/>
    <col collapsed="false" customWidth="true" hidden="false" outlineLevel="0" max="3" min="3" style="1" width="9.6"/>
    <col collapsed="false" customWidth="true" hidden="false" outlineLevel="0" max="4" min="4" style="1" width="6.3"/>
    <col collapsed="false" customWidth="true" hidden="false" outlineLevel="0" max="5" min="5" style="1" width="7.96"/>
    <col collapsed="false" customWidth="true" hidden="false" outlineLevel="0" max="7" min="6" style="1" width="9.6"/>
    <col collapsed="false" customWidth="true" hidden="false" outlineLevel="0" max="8" min="8" style="1" width="15.17"/>
    <col collapsed="false" customWidth="true" hidden="false" outlineLevel="0" max="9" min="9" style="1" width="7.35"/>
    <col collapsed="false" customWidth="true" hidden="false" outlineLevel="0" max="10" min="10" style="1" width="9.6"/>
    <col collapsed="false" customWidth="true" hidden="false" outlineLevel="0" max="11" min="11" style="1" width="5.41"/>
  </cols>
  <sheetData>
    <row r="1" customFormat="false" ht="14.25" hidden="false" customHeight="false" outlineLevel="0" collapsed="false">
      <c r="C1" s="2" t="s">
        <v>0</v>
      </c>
      <c r="D1" s="2"/>
      <c r="E1" s="2"/>
      <c r="F1" s="2"/>
    </row>
    <row r="2" customFormat="false" ht="14.25" hidden="false" customHeight="false" outlineLevel="0" collapsed="false">
      <c r="A2" s="3"/>
      <c r="B2" s="4"/>
      <c r="C2" s="3"/>
      <c r="D2" s="5"/>
      <c r="E2" s="3"/>
      <c r="F2" s="6"/>
      <c r="G2" s="4"/>
      <c r="H2" s="7"/>
      <c r="I2" s="8"/>
      <c r="J2" s="9"/>
      <c r="K2" s="10"/>
    </row>
    <row r="3" customFormat="false" ht="14.25" hidden="false" customHeight="fals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2" t="s">
        <v>7</v>
      </c>
      <c r="H3" s="11" t="s">
        <v>8</v>
      </c>
      <c r="I3" s="11" t="s">
        <v>9</v>
      </c>
      <c r="J3" s="14" t="s">
        <v>10</v>
      </c>
      <c r="K3" s="15" t="s">
        <v>11</v>
      </c>
      <c r="N3" s="16"/>
    </row>
    <row r="4" customFormat="false" ht="24" hidden="false" customHeight="false" outlineLevel="0" collapsed="false">
      <c r="A4" s="17" t="s">
        <v>12</v>
      </c>
      <c r="B4" s="18" t="s">
        <v>13</v>
      </c>
      <c r="C4" s="19"/>
      <c r="D4" s="20" t="n">
        <v>18</v>
      </c>
      <c r="E4" s="19" t="n">
        <v>0.84</v>
      </c>
      <c r="F4" s="21" t="n">
        <v>15.12</v>
      </c>
      <c r="G4" s="22" t="s">
        <v>14</v>
      </c>
      <c r="H4" s="23" t="s">
        <v>15</v>
      </c>
      <c r="I4" s="24" t="n">
        <v>50</v>
      </c>
      <c r="J4" s="25" t="n">
        <v>756</v>
      </c>
      <c r="K4" s="17" t="s">
        <v>16</v>
      </c>
    </row>
    <row r="5" customFormat="false" ht="24" hidden="false" customHeight="false" outlineLevel="0" collapsed="false">
      <c r="A5" s="17" t="s">
        <v>12</v>
      </c>
      <c r="B5" s="18" t="s">
        <v>13</v>
      </c>
      <c r="C5" s="19"/>
      <c r="D5" s="20" t="n">
        <v>18</v>
      </c>
      <c r="E5" s="19" t="n">
        <v>0.84</v>
      </c>
      <c r="F5" s="21" t="n">
        <v>15.12</v>
      </c>
      <c r="G5" s="22" t="s">
        <v>14</v>
      </c>
      <c r="H5" s="23" t="s">
        <v>17</v>
      </c>
      <c r="I5" s="24" t="n">
        <v>40</v>
      </c>
      <c r="J5" s="25" t="n">
        <v>604.8</v>
      </c>
      <c r="K5" s="17" t="s">
        <v>16</v>
      </c>
    </row>
    <row r="6" customFormat="false" ht="24" hidden="false" customHeight="false" outlineLevel="0" collapsed="false">
      <c r="A6" s="17" t="s">
        <v>12</v>
      </c>
      <c r="B6" s="18" t="s">
        <v>13</v>
      </c>
      <c r="C6" s="19"/>
      <c r="D6" s="20" t="n">
        <v>18</v>
      </c>
      <c r="E6" s="19" t="n">
        <v>0.84</v>
      </c>
      <c r="F6" s="21" t="n">
        <v>15.12</v>
      </c>
      <c r="G6" s="22" t="s">
        <v>14</v>
      </c>
      <c r="H6" s="23" t="s">
        <v>18</v>
      </c>
      <c r="I6" s="24" t="n">
        <v>40</v>
      </c>
      <c r="J6" s="25" t="n">
        <v>604.8</v>
      </c>
      <c r="K6" s="17" t="s">
        <v>16</v>
      </c>
    </row>
    <row r="7" customFormat="false" ht="24" hidden="false" customHeight="false" outlineLevel="0" collapsed="false">
      <c r="A7" s="17" t="s">
        <v>12</v>
      </c>
      <c r="B7" s="18" t="s">
        <v>13</v>
      </c>
      <c r="C7" s="19"/>
      <c r="D7" s="20" t="n">
        <v>18</v>
      </c>
      <c r="E7" s="19" t="n">
        <v>0.84</v>
      </c>
      <c r="F7" s="21" t="n">
        <v>15.12</v>
      </c>
      <c r="G7" s="22" t="s">
        <v>14</v>
      </c>
      <c r="H7" s="23" t="s">
        <v>19</v>
      </c>
      <c r="I7" s="24" t="n">
        <v>60</v>
      </c>
      <c r="J7" s="25" t="n">
        <v>907.2</v>
      </c>
      <c r="K7" s="17" t="s">
        <v>16</v>
      </c>
    </row>
    <row r="8" customFormat="false" ht="14.25" hidden="false" customHeight="false" outlineLevel="0" collapsed="false">
      <c r="A8" s="17" t="s">
        <v>20</v>
      </c>
      <c r="B8" s="26" t="s">
        <v>21</v>
      </c>
      <c r="C8" s="27" t="s">
        <v>22</v>
      </c>
      <c r="D8" s="28" t="n">
        <v>33</v>
      </c>
      <c r="E8" s="19" t="n">
        <v>0.84</v>
      </c>
      <c r="F8" s="21" t="n">
        <v>27.72</v>
      </c>
      <c r="G8" s="26" t="s">
        <v>23</v>
      </c>
      <c r="H8" s="29" t="s">
        <v>15</v>
      </c>
      <c r="I8" s="30" t="n">
        <v>50</v>
      </c>
      <c r="J8" s="25" t="n">
        <v>1386</v>
      </c>
      <c r="K8" s="17" t="s">
        <v>16</v>
      </c>
    </row>
    <row r="9" customFormat="false" ht="14.25" hidden="false" customHeight="false" outlineLevel="0" collapsed="false">
      <c r="A9" s="17" t="s">
        <v>20</v>
      </c>
      <c r="B9" s="26" t="s">
        <v>21</v>
      </c>
      <c r="C9" s="27" t="s">
        <v>22</v>
      </c>
      <c r="D9" s="28" t="n">
        <v>33</v>
      </c>
      <c r="E9" s="19" t="n">
        <v>0.84</v>
      </c>
      <c r="F9" s="21" t="n">
        <v>27.72</v>
      </c>
      <c r="G9" s="26" t="s">
        <v>23</v>
      </c>
      <c r="H9" s="29" t="s">
        <v>17</v>
      </c>
      <c r="I9" s="30" t="n">
        <v>40</v>
      </c>
      <c r="J9" s="25" t="n">
        <v>1108.8</v>
      </c>
      <c r="K9" s="17" t="s">
        <v>16</v>
      </c>
    </row>
    <row r="10" customFormat="false" ht="14.25" hidden="false" customHeight="false" outlineLevel="0" collapsed="false">
      <c r="A10" s="17" t="s">
        <v>20</v>
      </c>
      <c r="B10" s="26" t="s">
        <v>21</v>
      </c>
      <c r="C10" s="27" t="s">
        <v>22</v>
      </c>
      <c r="D10" s="28" t="n">
        <v>33</v>
      </c>
      <c r="E10" s="19" t="n">
        <v>0.84</v>
      </c>
      <c r="F10" s="21" t="n">
        <v>27.72</v>
      </c>
      <c r="G10" s="26" t="s">
        <v>23</v>
      </c>
      <c r="H10" s="29" t="s">
        <v>18</v>
      </c>
      <c r="I10" s="30" t="n">
        <v>40</v>
      </c>
      <c r="J10" s="25" t="n">
        <v>1108.8</v>
      </c>
      <c r="K10" s="17" t="s">
        <v>16</v>
      </c>
    </row>
    <row r="11" customFormat="false" ht="14.25" hidden="false" customHeight="false" outlineLevel="0" collapsed="false">
      <c r="A11" s="17" t="s">
        <v>20</v>
      </c>
      <c r="B11" s="26" t="s">
        <v>21</v>
      </c>
      <c r="C11" s="27" t="s">
        <v>22</v>
      </c>
      <c r="D11" s="28" t="n">
        <v>33</v>
      </c>
      <c r="E11" s="19" t="n">
        <v>0.84</v>
      </c>
      <c r="F11" s="21" t="n">
        <v>27.72</v>
      </c>
      <c r="G11" s="26" t="s">
        <v>23</v>
      </c>
      <c r="H11" s="29" t="s">
        <v>19</v>
      </c>
      <c r="I11" s="30" t="n">
        <v>60</v>
      </c>
      <c r="J11" s="25" t="n">
        <v>1663.2</v>
      </c>
      <c r="K11" s="17" t="s">
        <v>16</v>
      </c>
    </row>
    <row r="12" customFormat="false" ht="24" hidden="false" customHeight="false" outlineLevel="0" collapsed="false">
      <c r="A12" s="17" t="s">
        <v>20</v>
      </c>
      <c r="B12" s="26" t="s">
        <v>24</v>
      </c>
      <c r="C12" s="31" t="s">
        <v>25</v>
      </c>
      <c r="D12" s="28" t="n">
        <v>22</v>
      </c>
      <c r="E12" s="19" t="n">
        <v>0.84</v>
      </c>
      <c r="F12" s="21" t="n">
        <v>18.48</v>
      </c>
      <c r="G12" s="22" t="s">
        <v>14</v>
      </c>
      <c r="H12" s="29" t="s">
        <v>15</v>
      </c>
      <c r="I12" s="30" t="n">
        <v>50</v>
      </c>
      <c r="J12" s="25" t="n">
        <v>924</v>
      </c>
      <c r="K12" s="17" t="s">
        <v>16</v>
      </c>
    </row>
    <row r="13" customFormat="false" ht="24" hidden="false" customHeight="false" outlineLevel="0" collapsed="false">
      <c r="A13" s="17" t="s">
        <v>20</v>
      </c>
      <c r="B13" s="26" t="s">
        <v>24</v>
      </c>
      <c r="C13" s="31" t="s">
        <v>25</v>
      </c>
      <c r="D13" s="28" t="n">
        <v>22</v>
      </c>
      <c r="E13" s="19" t="n">
        <v>0.84</v>
      </c>
      <c r="F13" s="21" t="n">
        <v>18.48</v>
      </c>
      <c r="G13" s="22" t="s">
        <v>14</v>
      </c>
      <c r="H13" s="29" t="s">
        <v>17</v>
      </c>
      <c r="I13" s="30" t="n">
        <v>40</v>
      </c>
      <c r="J13" s="25" t="n">
        <v>739.2</v>
      </c>
      <c r="K13" s="17" t="s">
        <v>16</v>
      </c>
    </row>
    <row r="14" customFormat="false" ht="24" hidden="false" customHeight="false" outlineLevel="0" collapsed="false">
      <c r="A14" s="17" t="s">
        <v>20</v>
      </c>
      <c r="B14" s="26" t="s">
        <v>24</v>
      </c>
      <c r="C14" s="31" t="s">
        <v>25</v>
      </c>
      <c r="D14" s="28" t="n">
        <v>22</v>
      </c>
      <c r="E14" s="19" t="n">
        <v>0.84</v>
      </c>
      <c r="F14" s="21" t="n">
        <v>18.48</v>
      </c>
      <c r="G14" s="22" t="s">
        <v>14</v>
      </c>
      <c r="H14" s="29" t="s">
        <v>18</v>
      </c>
      <c r="I14" s="30" t="n">
        <v>40</v>
      </c>
      <c r="J14" s="25" t="n">
        <v>739.2</v>
      </c>
      <c r="K14" s="17" t="s">
        <v>16</v>
      </c>
    </row>
    <row r="15" customFormat="false" ht="24" hidden="false" customHeight="false" outlineLevel="0" collapsed="false">
      <c r="A15" s="17" t="s">
        <v>20</v>
      </c>
      <c r="B15" s="26" t="s">
        <v>24</v>
      </c>
      <c r="C15" s="31" t="s">
        <v>25</v>
      </c>
      <c r="D15" s="28" t="n">
        <v>22</v>
      </c>
      <c r="E15" s="19" t="n">
        <v>0.84</v>
      </c>
      <c r="F15" s="21" t="n">
        <v>18.48</v>
      </c>
      <c r="G15" s="22" t="s">
        <v>14</v>
      </c>
      <c r="H15" s="29" t="s">
        <v>19</v>
      </c>
      <c r="I15" s="30" t="n">
        <v>60</v>
      </c>
      <c r="J15" s="25" t="n">
        <v>1108.8</v>
      </c>
      <c r="K15" s="17" t="s">
        <v>16</v>
      </c>
    </row>
    <row r="16" customFormat="false" ht="24" hidden="false" customHeight="false" outlineLevel="0" collapsed="false">
      <c r="A16" s="32" t="s">
        <v>26</v>
      </c>
      <c r="B16" s="33" t="s">
        <v>27</v>
      </c>
      <c r="C16" s="34" t="s">
        <v>28</v>
      </c>
      <c r="D16" s="20"/>
      <c r="E16" s="19" t="n">
        <v>0.84</v>
      </c>
      <c r="F16" s="21" t="n">
        <v>0</v>
      </c>
      <c r="G16" s="22" t="s">
        <v>14</v>
      </c>
      <c r="H16" s="32"/>
      <c r="I16" s="24"/>
      <c r="J16" s="25" t="n">
        <v>0</v>
      </c>
      <c r="K16" s="17" t="s">
        <v>16</v>
      </c>
    </row>
    <row r="17" customFormat="false" ht="24" hidden="false" customHeight="false" outlineLevel="0" collapsed="false">
      <c r="A17" s="32" t="s">
        <v>29</v>
      </c>
      <c r="B17" s="26" t="s">
        <v>30</v>
      </c>
      <c r="C17" s="26" t="s">
        <v>28</v>
      </c>
      <c r="D17" s="35"/>
      <c r="E17" s="19" t="n">
        <v>0.84</v>
      </c>
      <c r="F17" s="21" t="n">
        <v>0</v>
      </c>
      <c r="G17" s="22" t="s">
        <v>14</v>
      </c>
      <c r="H17" s="32"/>
      <c r="I17" s="24"/>
      <c r="J17" s="25" t="n">
        <v>0</v>
      </c>
      <c r="K17" s="17" t="s">
        <v>16</v>
      </c>
    </row>
    <row r="18" customFormat="false" ht="24" hidden="false" customHeight="false" outlineLevel="0" collapsed="false">
      <c r="A18" s="36" t="s">
        <v>31</v>
      </c>
      <c r="B18" s="37" t="s">
        <v>32</v>
      </c>
      <c r="C18" s="38" t="s">
        <v>33</v>
      </c>
      <c r="D18" s="39" t="n">
        <v>35.1</v>
      </c>
      <c r="E18" s="19" t="n">
        <v>0.84</v>
      </c>
      <c r="F18" s="21" t="n">
        <v>29.484</v>
      </c>
      <c r="G18" s="22" t="s">
        <v>14</v>
      </c>
      <c r="H18" s="36"/>
      <c r="I18" s="40"/>
      <c r="J18" s="25" t="n">
        <v>0</v>
      </c>
      <c r="K18" s="41" t="s">
        <v>16</v>
      </c>
    </row>
    <row r="19" customFormat="false" ht="24" hidden="false" customHeight="false" outlineLevel="0" collapsed="false">
      <c r="A19" s="32" t="s">
        <v>34</v>
      </c>
      <c r="B19" s="42" t="s">
        <v>35</v>
      </c>
      <c r="C19" s="43" t="s">
        <v>28</v>
      </c>
      <c r="D19" s="44"/>
      <c r="E19" s="19" t="n">
        <v>0.84</v>
      </c>
      <c r="F19" s="21" t="n">
        <v>0</v>
      </c>
      <c r="G19" s="22" t="s">
        <v>14</v>
      </c>
      <c r="H19" s="32"/>
      <c r="I19" s="45"/>
      <c r="J19" s="25" t="n">
        <v>0</v>
      </c>
      <c r="K19" s="17" t="s">
        <v>16</v>
      </c>
    </row>
    <row r="20" customFormat="false" ht="14.25" hidden="false" customHeight="false" outlineLevel="0" collapsed="false">
      <c r="A20" s="17" t="s">
        <v>36</v>
      </c>
      <c r="B20" s="17" t="s">
        <v>36</v>
      </c>
      <c r="C20" s="17" t="s">
        <v>37</v>
      </c>
      <c r="D20" s="28" t="n">
        <v>25</v>
      </c>
      <c r="E20" s="19" t="n">
        <v>0.84</v>
      </c>
      <c r="F20" s="21" t="n">
        <v>21</v>
      </c>
      <c r="G20" s="22" t="s">
        <v>14</v>
      </c>
      <c r="H20" s="46" t="s">
        <v>18</v>
      </c>
      <c r="I20" s="47" t="n">
        <v>40</v>
      </c>
      <c r="J20" s="25" t="n">
        <v>840</v>
      </c>
      <c r="K20" s="17" t="s">
        <v>16</v>
      </c>
    </row>
    <row r="21" customFormat="false" ht="14.25" hidden="false" customHeight="false" outlineLevel="0" collapsed="false">
      <c r="A21" s="17" t="s">
        <v>36</v>
      </c>
      <c r="B21" s="17" t="s">
        <v>36</v>
      </c>
      <c r="C21" s="17" t="s">
        <v>37</v>
      </c>
      <c r="D21" s="28" t="n">
        <v>25</v>
      </c>
      <c r="E21" s="19" t="n">
        <v>0.84</v>
      </c>
      <c r="F21" s="21" t="n">
        <v>21</v>
      </c>
      <c r="G21" s="22" t="s">
        <v>14</v>
      </c>
      <c r="H21" s="46" t="s">
        <v>17</v>
      </c>
      <c r="I21" s="47" t="n">
        <v>40</v>
      </c>
      <c r="J21" s="25" t="n">
        <v>840</v>
      </c>
      <c r="K21" s="17" t="s">
        <v>16</v>
      </c>
    </row>
    <row r="22" customFormat="false" ht="14.25" hidden="false" customHeight="false" outlineLevel="0" collapsed="false">
      <c r="A22" s="17" t="s">
        <v>36</v>
      </c>
      <c r="B22" s="17" t="s">
        <v>36</v>
      </c>
      <c r="C22" s="17" t="s">
        <v>37</v>
      </c>
      <c r="D22" s="28" t="n">
        <v>25</v>
      </c>
      <c r="E22" s="19" t="n">
        <v>0.84</v>
      </c>
      <c r="F22" s="21" t="n">
        <v>21</v>
      </c>
      <c r="G22" s="22" t="s">
        <v>14</v>
      </c>
      <c r="H22" s="46" t="s">
        <v>19</v>
      </c>
      <c r="I22" s="47" t="n">
        <v>60</v>
      </c>
      <c r="J22" s="25" t="n">
        <v>1260</v>
      </c>
      <c r="K22" s="17" t="s">
        <v>16</v>
      </c>
    </row>
    <row r="23" customFormat="false" ht="14.25" hidden="false" customHeight="false" outlineLevel="0" collapsed="false">
      <c r="A23" s="17" t="s">
        <v>36</v>
      </c>
      <c r="B23" s="17" t="s">
        <v>36</v>
      </c>
      <c r="C23" s="17" t="s">
        <v>37</v>
      </c>
      <c r="D23" s="28" t="n">
        <v>25</v>
      </c>
      <c r="E23" s="19" t="n">
        <v>0.84</v>
      </c>
      <c r="F23" s="21" t="n">
        <v>21</v>
      </c>
      <c r="G23" s="22" t="s">
        <v>14</v>
      </c>
      <c r="H23" s="46" t="s">
        <v>15</v>
      </c>
      <c r="I23" s="47" t="n">
        <v>50</v>
      </c>
      <c r="J23" s="25" t="n">
        <v>1050</v>
      </c>
      <c r="K23" s="17" t="s">
        <v>16</v>
      </c>
    </row>
    <row r="24" customFormat="false" ht="24" hidden="false" customHeight="false" outlineLevel="0" collapsed="false">
      <c r="A24" s="48" t="s">
        <v>38</v>
      </c>
      <c r="B24" s="49" t="s">
        <v>39</v>
      </c>
      <c r="C24" s="50" t="s">
        <v>40</v>
      </c>
      <c r="D24" s="51"/>
      <c r="E24" s="19" t="n">
        <v>0.84</v>
      </c>
      <c r="F24" s="21" t="n">
        <v>0</v>
      </c>
      <c r="G24" s="52" t="s">
        <v>41</v>
      </c>
      <c r="H24" s="48"/>
      <c r="I24" s="53"/>
      <c r="J24" s="25" t="n">
        <v>0</v>
      </c>
      <c r="K24" s="17" t="s">
        <v>16</v>
      </c>
    </row>
    <row r="25" customFormat="false" ht="14.25" hidden="false" customHeight="false" outlineLevel="0" collapsed="false">
      <c r="A25" s="32" t="s">
        <v>42</v>
      </c>
      <c r="B25" s="26" t="s">
        <v>43</v>
      </c>
      <c r="C25" s="26" t="s">
        <v>44</v>
      </c>
      <c r="D25" s="28" t="n">
        <v>17.1</v>
      </c>
      <c r="E25" s="19" t="n">
        <v>0.84</v>
      </c>
      <c r="F25" s="21" t="n">
        <v>14.364</v>
      </c>
      <c r="G25" s="22" t="s">
        <v>14</v>
      </c>
      <c r="H25" s="32"/>
      <c r="I25" s="24"/>
      <c r="J25" s="25" t="n">
        <v>0</v>
      </c>
      <c r="K25" s="17" t="s">
        <v>16</v>
      </c>
    </row>
    <row r="26" customFormat="false" ht="24" hidden="false" customHeight="false" outlineLevel="0" collapsed="false">
      <c r="A26" s="36" t="s">
        <v>45</v>
      </c>
      <c r="B26" s="18" t="s">
        <v>46</v>
      </c>
      <c r="C26" s="37" t="s">
        <v>47</v>
      </c>
      <c r="D26" s="54" t="n">
        <v>30.8</v>
      </c>
      <c r="E26" s="19" t="n">
        <v>0.84</v>
      </c>
      <c r="F26" s="21" t="n">
        <v>25.872</v>
      </c>
      <c r="G26" s="22" t="s">
        <v>14</v>
      </c>
      <c r="H26" s="37"/>
      <c r="I26" s="40"/>
      <c r="J26" s="25" t="n">
        <v>0</v>
      </c>
      <c r="K26" s="41" t="s">
        <v>16</v>
      </c>
    </row>
    <row r="27" customFormat="false" ht="14.25" hidden="false" customHeight="false" outlineLevel="0" collapsed="false">
      <c r="A27" s="42" t="s">
        <v>48</v>
      </c>
      <c r="B27" s="43" t="s">
        <v>49</v>
      </c>
      <c r="C27" s="55" t="s">
        <v>50</v>
      </c>
      <c r="D27" s="20" t="n">
        <v>38.5</v>
      </c>
      <c r="E27" s="19" t="n">
        <v>0.84</v>
      </c>
      <c r="F27" s="21" t="n">
        <v>32.34</v>
      </c>
      <c r="G27" s="22" t="s">
        <v>14</v>
      </c>
      <c r="H27" s="29" t="s">
        <v>51</v>
      </c>
      <c r="I27" s="56" t="n">
        <v>22</v>
      </c>
      <c r="J27" s="25" t="n">
        <v>711.48</v>
      </c>
      <c r="K27" s="17" t="s">
        <v>16</v>
      </c>
    </row>
    <row r="28" customFormat="false" ht="22.5" hidden="false" customHeight="false" outlineLevel="0" collapsed="false">
      <c r="A28" s="57" t="s">
        <v>52</v>
      </c>
      <c r="B28" s="58" t="s">
        <v>53</v>
      </c>
      <c r="C28" s="59" t="s">
        <v>54</v>
      </c>
      <c r="D28" s="60" t="n">
        <v>39</v>
      </c>
      <c r="E28" s="19" t="n">
        <v>0.84</v>
      </c>
      <c r="F28" s="21" t="n">
        <v>32.76</v>
      </c>
      <c r="G28" s="61" t="s">
        <v>55</v>
      </c>
      <c r="H28" s="62" t="s">
        <v>56</v>
      </c>
      <c r="I28" s="56" t="n">
        <v>38</v>
      </c>
      <c r="J28" s="25" t="n">
        <v>1244.88</v>
      </c>
      <c r="K28" s="17" t="s">
        <v>16</v>
      </c>
    </row>
    <row r="29" customFormat="false" ht="14.25" hidden="false" customHeight="false" outlineLevel="0" collapsed="false">
      <c r="A29" s="42" t="s">
        <v>57</v>
      </c>
      <c r="B29" s="43" t="s">
        <v>57</v>
      </c>
      <c r="C29" s="43" t="s">
        <v>58</v>
      </c>
      <c r="D29" s="28" t="n">
        <v>28.9</v>
      </c>
      <c r="E29" s="19" t="n">
        <v>0.84</v>
      </c>
      <c r="F29" s="21" t="n">
        <v>24.276</v>
      </c>
      <c r="G29" s="22" t="s">
        <v>14</v>
      </c>
      <c r="H29" s="29" t="s">
        <v>56</v>
      </c>
      <c r="I29" s="56" t="n">
        <v>32</v>
      </c>
      <c r="J29" s="25" t="n">
        <v>776.832</v>
      </c>
      <c r="K29" s="17" t="s">
        <v>16</v>
      </c>
    </row>
    <row r="30" customFormat="false" ht="14.25" hidden="false" customHeight="false" outlineLevel="0" collapsed="false">
      <c r="A30" s="63" t="s">
        <v>59</v>
      </c>
      <c r="B30" s="64" t="s">
        <v>60</v>
      </c>
      <c r="C30" s="65" t="s">
        <v>61</v>
      </c>
      <c r="D30" s="20" t="n">
        <v>28.6</v>
      </c>
      <c r="E30" s="19" t="n">
        <v>0.84</v>
      </c>
      <c r="F30" s="21" t="n">
        <v>24.024</v>
      </c>
      <c r="G30" s="22" t="s">
        <v>14</v>
      </c>
      <c r="H30" s="29" t="s">
        <v>56</v>
      </c>
      <c r="I30" s="56" t="n">
        <v>43</v>
      </c>
      <c r="J30" s="25" t="n">
        <v>1033.032</v>
      </c>
      <c r="K30" s="17" t="s">
        <v>16</v>
      </c>
    </row>
    <row r="31" customFormat="false" ht="22.5" hidden="false" customHeight="false" outlineLevel="0" collapsed="false">
      <c r="A31" s="42" t="s">
        <v>62</v>
      </c>
      <c r="B31" s="64" t="s">
        <v>63</v>
      </c>
      <c r="C31" s="43" t="s">
        <v>64</v>
      </c>
      <c r="D31" s="28" t="n">
        <v>24</v>
      </c>
      <c r="E31" s="19" t="n">
        <v>0.84</v>
      </c>
      <c r="F31" s="21" t="n">
        <v>20.16</v>
      </c>
      <c r="G31" s="22" t="s">
        <v>14</v>
      </c>
      <c r="H31" s="29" t="s">
        <v>56</v>
      </c>
      <c r="I31" s="56" t="n">
        <v>1</v>
      </c>
      <c r="J31" s="25" t="n">
        <v>20.16</v>
      </c>
      <c r="K31" s="17" t="s">
        <v>16</v>
      </c>
    </row>
    <row r="32" customFormat="false" ht="22.5" hidden="false" customHeight="false" outlineLevel="0" collapsed="false">
      <c r="A32" s="57" t="s">
        <v>65</v>
      </c>
      <c r="B32" s="58" t="s">
        <v>66</v>
      </c>
      <c r="C32" s="59" t="s">
        <v>67</v>
      </c>
      <c r="D32" s="39" t="n">
        <v>38</v>
      </c>
      <c r="E32" s="19" t="n">
        <v>0.84</v>
      </c>
      <c r="F32" s="21" t="n">
        <v>31.92</v>
      </c>
      <c r="G32" s="18" t="s">
        <v>68</v>
      </c>
      <c r="H32" s="62" t="s">
        <v>56</v>
      </c>
      <c r="I32" s="56" t="n">
        <v>37</v>
      </c>
      <c r="J32" s="25" t="n">
        <v>1181.04</v>
      </c>
      <c r="K32" s="17" t="s">
        <v>16</v>
      </c>
    </row>
    <row r="33" customFormat="false" ht="22.5" hidden="false" customHeight="false" outlineLevel="0" collapsed="false">
      <c r="A33" s="57" t="s">
        <v>69</v>
      </c>
      <c r="B33" s="58" t="s">
        <v>70</v>
      </c>
      <c r="C33" s="64" t="s">
        <v>71</v>
      </c>
      <c r="D33" s="20" t="n">
        <v>26.6</v>
      </c>
      <c r="E33" s="19" t="n">
        <v>0.84</v>
      </c>
      <c r="F33" s="21" t="n">
        <v>22.344</v>
      </c>
      <c r="G33" s="22" t="s">
        <v>14</v>
      </c>
      <c r="H33" s="62" t="s">
        <v>56</v>
      </c>
      <c r="I33" s="56" t="n">
        <v>35</v>
      </c>
      <c r="J33" s="25" t="n">
        <v>782.04</v>
      </c>
      <c r="K33" s="17" t="s">
        <v>16</v>
      </c>
    </row>
    <row r="34" customFormat="false" ht="14.25" hidden="false" customHeight="false" outlineLevel="0" collapsed="false">
      <c r="A34" s="42" t="s">
        <v>72</v>
      </c>
      <c r="B34" s="43" t="s">
        <v>73</v>
      </c>
      <c r="C34" s="55" t="s">
        <v>74</v>
      </c>
      <c r="D34" s="20" t="n">
        <v>31</v>
      </c>
      <c r="E34" s="19" t="n">
        <v>0.84</v>
      </c>
      <c r="F34" s="21" t="n">
        <v>26.04</v>
      </c>
      <c r="G34" s="43" t="s">
        <v>75</v>
      </c>
      <c r="H34" s="29" t="s">
        <v>56</v>
      </c>
      <c r="I34" s="56" t="n">
        <v>31</v>
      </c>
      <c r="J34" s="25" t="n">
        <v>807.24</v>
      </c>
      <c r="K34" s="17" t="s">
        <v>16</v>
      </c>
    </row>
    <row r="35" customFormat="false" ht="14.25" hidden="false" customHeight="false" outlineLevel="0" collapsed="false">
      <c r="A35" s="42" t="s">
        <v>76</v>
      </c>
      <c r="B35" s="64" t="s">
        <v>76</v>
      </c>
      <c r="C35" s="43" t="s">
        <v>77</v>
      </c>
      <c r="D35" s="28" t="n">
        <v>38.9</v>
      </c>
      <c r="E35" s="19" t="n">
        <v>0.84</v>
      </c>
      <c r="F35" s="21" t="n">
        <v>32.676</v>
      </c>
      <c r="G35" s="22" t="s">
        <v>14</v>
      </c>
      <c r="H35" s="29" t="s">
        <v>56</v>
      </c>
      <c r="I35" s="66" t="n">
        <v>19</v>
      </c>
      <c r="J35" s="25" t="n">
        <v>620.844</v>
      </c>
      <c r="K35" s="17" t="s">
        <v>16</v>
      </c>
    </row>
    <row r="36" customFormat="false" ht="22.5" hidden="false" customHeight="false" outlineLevel="0" collapsed="false">
      <c r="A36" s="57" t="s">
        <v>78</v>
      </c>
      <c r="B36" s="58" t="s">
        <v>79</v>
      </c>
      <c r="C36" s="64" t="s">
        <v>80</v>
      </c>
      <c r="D36" s="20" t="n">
        <v>35</v>
      </c>
      <c r="E36" s="19" t="n">
        <v>0.84</v>
      </c>
      <c r="F36" s="21" t="n">
        <v>29.4</v>
      </c>
      <c r="G36" s="64" t="s">
        <v>81</v>
      </c>
      <c r="H36" s="62" t="s">
        <v>56</v>
      </c>
      <c r="I36" s="56" t="n">
        <v>7</v>
      </c>
      <c r="J36" s="25" t="n">
        <v>205.8</v>
      </c>
      <c r="K36" s="17" t="s">
        <v>16</v>
      </c>
    </row>
    <row r="37" customFormat="false" ht="14.25" hidden="false" customHeight="false" outlineLevel="0" collapsed="false">
      <c r="A37" s="57" t="s">
        <v>82</v>
      </c>
      <c r="B37" s="64" t="s">
        <v>83</v>
      </c>
      <c r="C37" s="42" t="s">
        <v>84</v>
      </c>
      <c r="D37" s="28" t="n">
        <v>39</v>
      </c>
      <c r="E37" s="19" t="n">
        <v>0.84</v>
      </c>
      <c r="F37" s="21" t="n">
        <v>32.76</v>
      </c>
      <c r="G37" s="43" t="s">
        <v>85</v>
      </c>
      <c r="H37" s="62" t="s">
        <v>86</v>
      </c>
      <c r="I37" s="56" t="n">
        <v>51</v>
      </c>
      <c r="J37" s="25" t="n">
        <v>1670.76</v>
      </c>
      <c r="K37" s="17" t="s">
        <v>16</v>
      </c>
    </row>
    <row r="38" customFormat="false" ht="14.25" hidden="false" customHeight="false" outlineLevel="0" collapsed="false">
      <c r="A38" s="42" t="s">
        <v>87</v>
      </c>
      <c r="B38" s="64" t="s">
        <v>88</v>
      </c>
      <c r="C38" s="67" t="s">
        <v>89</v>
      </c>
      <c r="D38" s="20" t="n">
        <v>42.3</v>
      </c>
      <c r="E38" s="19" t="n">
        <v>0.84</v>
      </c>
      <c r="F38" s="21" t="n">
        <v>35.532</v>
      </c>
      <c r="G38" s="22" t="s">
        <v>14</v>
      </c>
      <c r="H38" s="62" t="s">
        <v>86</v>
      </c>
      <c r="I38" s="24" t="n">
        <v>51</v>
      </c>
      <c r="J38" s="25" t="n">
        <v>1812.132</v>
      </c>
      <c r="K38" s="17" t="s">
        <v>16</v>
      </c>
    </row>
    <row r="39" customFormat="false" ht="14.25" hidden="false" customHeight="false" outlineLevel="0" collapsed="false">
      <c r="A39" s="42" t="s">
        <v>90</v>
      </c>
      <c r="B39" s="64" t="s">
        <v>90</v>
      </c>
      <c r="C39" s="65" t="s">
        <v>91</v>
      </c>
      <c r="D39" s="28" t="n">
        <v>30.9</v>
      </c>
      <c r="E39" s="19" t="n">
        <v>0.84</v>
      </c>
      <c r="F39" s="21" t="n">
        <v>25.956</v>
      </c>
      <c r="G39" s="43"/>
      <c r="H39" s="62" t="s">
        <v>86</v>
      </c>
      <c r="I39" s="24" t="n">
        <v>49</v>
      </c>
      <c r="J39" s="25" t="n">
        <v>1271.844</v>
      </c>
      <c r="K39" s="17" t="s">
        <v>16</v>
      </c>
    </row>
    <row r="40" customFormat="false" ht="14.25" hidden="false" customHeight="false" outlineLevel="0" collapsed="false">
      <c r="A40" s="42" t="s">
        <v>90</v>
      </c>
      <c r="B40" s="64" t="s">
        <v>92</v>
      </c>
      <c r="C40" s="56"/>
      <c r="D40" s="68" t="n">
        <v>7.5</v>
      </c>
      <c r="E40" s="19" t="n">
        <v>0.84</v>
      </c>
      <c r="F40" s="21" t="n">
        <v>6.3</v>
      </c>
      <c r="G40" s="22" t="s">
        <v>93</v>
      </c>
      <c r="H40" s="62" t="s">
        <v>86</v>
      </c>
      <c r="I40" s="24" t="n">
        <v>55</v>
      </c>
      <c r="J40" s="25" t="n">
        <v>346.5</v>
      </c>
      <c r="K40" s="17" t="s">
        <v>16</v>
      </c>
    </row>
    <row r="41" customFormat="false" ht="36" hidden="false" customHeight="false" outlineLevel="0" collapsed="false">
      <c r="A41" s="32" t="s">
        <v>94</v>
      </c>
      <c r="B41" s="18" t="s">
        <v>95</v>
      </c>
      <c r="C41" s="69" t="s">
        <v>96</v>
      </c>
      <c r="D41" s="60" t="n">
        <v>27</v>
      </c>
      <c r="E41" s="19" t="n">
        <v>0.84</v>
      </c>
      <c r="F41" s="21" t="n">
        <v>22.68</v>
      </c>
      <c r="G41" s="29"/>
      <c r="H41" s="62" t="s">
        <v>86</v>
      </c>
      <c r="I41" s="24" t="n">
        <v>8</v>
      </c>
      <c r="J41" s="25" t="n">
        <v>181.44</v>
      </c>
      <c r="K41" s="17" t="s">
        <v>16</v>
      </c>
    </row>
    <row r="42" customFormat="false" ht="14.25" hidden="false" customHeight="false" outlineLevel="0" collapsed="false">
      <c r="A42" s="57" t="s">
        <v>97</v>
      </c>
      <c r="B42" s="64" t="s">
        <v>98</v>
      </c>
      <c r="C42" s="70" t="s">
        <v>99</v>
      </c>
      <c r="D42" s="20" t="n">
        <v>30.6</v>
      </c>
      <c r="E42" s="19" t="n">
        <v>0.84</v>
      </c>
      <c r="F42" s="21" t="n">
        <v>25.704</v>
      </c>
      <c r="G42" s="22" t="s">
        <v>14</v>
      </c>
      <c r="H42" s="62" t="s">
        <v>86</v>
      </c>
      <c r="I42" s="56" t="n">
        <v>55</v>
      </c>
      <c r="J42" s="25" t="n">
        <v>1413.72</v>
      </c>
      <c r="K42" s="17" t="s">
        <v>16</v>
      </c>
    </row>
    <row r="43" customFormat="false" ht="14.25" hidden="false" customHeight="false" outlineLevel="0" collapsed="false">
      <c r="A43" s="55" t="s">
        <v>100</v>
      </c>
      <c r="B43" s="55" t="s">
        <v>100</v>
      </c>
      <c r="C43" s="59"/>
      <c r="D43" s="71" t="n">
        <v>26</v>
      </c>
      <c r="E43" s="19" t="n">
        <v>0.84</v>
      </c>
      <c r="F43" s="21" t="n">
        <v>21.84</v>
      </c>
      <c r="G43" s="22" t="s">
        <v>14</v>
      </c>
      <c r="H43" s="62" t="s">
        <v>86</v>
      </c>
      <c r="I43" s="56" t="n">
        <v>36</v>
      </c>
      <c r="J43" s="25" t="n">
        <v>786.24</v>
      </c>
      <c r="K43" s="17" t="s">
        <v>16</v>
      </c>
    </row>
    <row r="44" customFormat="false" ht="14.25" hidden="false" customHeight="false" outlineLevel="0" collapsed="false">
      <c r="A44" s="42" t="s">
        <v>87</v>
      </c>
      <c r="B44" s="64" t="s">
        <v>88</v>
      </c>
      <c r="C44" s="67" t="s">
        <v>89</v>
      </c>
      <c r="D44" s="20" t="n">
        <v>42.3</v>
      </c>
      <c r="E44" s="19" t="n">
        <v>0.84</v>
      </c>
      <c r="F44" s="21" t="n">
        <v>35.532</v>
      </c>
      <c r="G44" s="22" t="s">
        <v>14</v>
      </c>
      <c r="H44" s="29" t="s">
        <v>101</v>
      </c>
      <c r="I44" s="24" t="n">
        <v>40</v>
      </c>
      <c r="J44" s="25" t="n">
        <v>1421.28</v>
      </c>
      <c r="K44" s="17" t="s">
        <v>16</v>
      </c>
    </row>
    <row r="45" customFormat="false" ht="14.25" hidden="false" customHeight="false" outlineLevel="0" collapsed="false">
      <c r="A45" s="42" t="s">
        <v>90</v>
      </c>
      <c r="B45" s="64" t="s">
        <v>90</v>
      </c>
      <c r="C45" s="65" t="s">
        <v>91</v>
      </c>
      <c r="D45" s="28" t="n">
        <v>30.9</v>
      </c>
      <c r="E45" s="19" t="n">
        <v>0.84</v>
      </c>
      <c r="F45" s="21" t="n">
        <v>25.956</v>
      </c>
      <c r="G45" s="43"/>
      <c r="H45" s="29" t="s">
        <v>101</v>
      </c>
      <c r="I45" s="24" t="n">
        <v>41</v>
      </c>
      <c r="J45" s="25" t="n">
        <v>1064.196</v>
      </c>
      <c r="K45" s="17" t="s">
        <v>16</v>
      </c>
    </row>
    <row r="46" customFormat="false" ht="14.25" hidden="false" customHeight="false" outlineLevel="0" collapsed="false">
      <c r="A46" s="42" t="s">
        <v>90</v>
      </c>
      <c r="B46" s="64" t="s">
        <v>92</v>
      </c>
      <c r="C46" s="56"/>
      <c r="D46" s="68" t="n">
        <v>7.5</v>
      </c>
      <c r="E46" s="19" t="n">
        <v>0.84</v>
      </c>
      <c r="F46" s="21" t="n">
        <v>6.3</v>
      </c>
      <c r="G46" s="22" t="s">
        <v>93</v>
      </c>
      <c r="H46" s="29" t="s">
        <v>101</v>
      </c>
      <c r="I46" s="24" t="n">
        <v>45</v>
      </c>
      <c r="J46" s="25" t="n">
        <v>283.5</v>
      </c>
      <c r="K46" s="17" t="s">
        <v>16</v>
      </c>
    </row>
    <row r="47" customFormat="false" ht="36" hidden="false" customHeight="false" outlineLevel="0" collapsed="false">
      <c r="A47" s="32" t="s">
        <v>94</v>
      </c>
      <c r="B47" s="18" t="s">
        <v>95</v>
      </c>
      <c r="C47" s="69" t="s">
        <v>96</v>
      </c>
      <c r="D47" s="60" t="n">
        <v>27</v>
      </c>
      <c r="E47" s="19" t="n">
        <v>0.84</v>
      </c>
      <c r="F47" s="21" t="n">
        <v>22.68</v>
      </c>
      <c r="G47" s="29"/>
      <c r="H47" s="29" t="s">
        <v>101</v>
      </c>
      <c r="I47" s="24" t="n">
        <v>2</v>
      </c>
      <c r="J47" s="25" t="n">
        <v>45.36</v>
      </c>
      <c r="K47" s="17" t="s">
        <v>16</v>
      </c>
    </row>
    <row r="48" customFormat="false" ht="14.25" hidden="false" customHeight="false" outlineLevel="0" collapsed="false">
      <c r="A48" s="42" t="s">
        <v>102</v>
      </c>
      <c r="B48" s="64" t="s">
        <v>103</v>
      </c>
      <c r="C48" s="65" t="s">
        <v>104</v>
      </c>
      <c r="D48" s="20" t="n">
        <v>19</v>
      </c>
      <c r="E48" s="19" t="n">
        <v>0.84</v>
      </c>
      <c r="F48" s="21" t="n">
        <v>15.96</v>
      </c>
      <c r="G48" s="43" t="s">
        <v>105</v>
      </c>
      <c r="H48" s="29" t="s">
        <v>101</v>
      </c>
      <c r="I48" s="66" t="n">
        <v>44</v>
      </c>
      <c r="J48" s="25" t="n">
        <v>702.24</v>
      </c>
      <c r="K48" s="17" t="s">
        <v>16</v>
      </c>
    </row>
    <row r="49" customFormat="false" ht="14.25" hidden="false" customHeight="false" outlineLevel="0" collapsed="false">
      <c r="A49" s="42" t="s">
        <v>106</v>
      </c>
      <c r="B49" s="72" t="s">
        <v>107</v>
      </c>
      <c r="C49" s="65" t="s">
        <v>108</v>
      </c>
      <c r="D49" s="28" t="n">
        <v>39</v>
      </c>
      <c r="E49" s="19" t="n">
        <v>0.84</v>
      </c>
      <c r="F49" s="21" t="n">
        <v>32.76</v>
      </c>
      <c r="G49" s="43" t="s">
        <v>105</v>
      </c>
      <c r="H49" s="29" t="s">
        <v>101</v>
      </c>
      <c r="I49" s="56" t="n">
        <v>43</v>
      </c>
      <c r="J49" s="25" t="n">
        <v>1408.68</v>
      </c>
      <c r="K49" s="17" t="s">
        <v>16</v>
      </c>
    </row>
    <row r="50" customFormat="false" ht="14.25" hidden="false" customHeight="false" outlineLevel="0" collapsed="false">
      <c r="A50" s="55" t="s">
        <v>100</v>
      </c>
      <c r="B50" s="55" t="s">
        <v>100</v>
      </c>
      <c r="C50" s="59"/>
      <c r="D50" s="71" t="n">
        <v>26</v>
      </c>
      <c r="E50" s="19" t="n">
        <v>0.84</v>
      </c>
      <c r="F50" s="21" t="n">
        <v>21.84</v>
      </c>
      <c r="G50" s="22" t="s">
        <v>14</v>
      </c>
      <c r="H50" s="29" t="s">
        <v>101</v>
      </c>
      <c r="I50" s="56" t="n">
        <v>42</v>
      </c>
      <c r="J50" s="25" t="n">
        <v>917.28</v>
      </c>
      <c r="K50" s="17" t="s">
        <v>16</v>
      </c>
    </row>
    <row r="51" customFormat="false" ht="45" hidden="false" customHeight="false" outlineLevel="0" collapsed="false">
      <c r="A51" s="57" t="s">
        <v>109</v>
      </c>
      <c r="B51" s="43" t="s">
        <v>109</v>
      </c>
      <c r="C51" s="64" t="s">
        <v>110</v>
      </c>
      <c r="D51" s="20" t="n">
        <v>21.2</v>
      </c>
      <c r="E51" s="19" t="n">
        <v>0.84</v>
      </c>
      <c r="F51" s="21" t="n">
        <v>17.808</v>
      </c>
      <c r="G51" s="72"/>
      <c r="H51" s="62" t="s">
        <v>111</v>
      </c>
      <c r="I51" s="66" t="n">
        <v>38</v>
      </c>
      <c r="J51" s="25" t="n">
        <v>676.704</v>
      </c>
      <c r="K51" s="17" t="s">
        <v>16</v>
      </c>
    </row>
    <row r="52" customFormat="false" ht="14.25" hidden="false" customHeight="false" outlineLevel="0" collapsed="false">
      <c r="A52" s="42" t="s">
        <v>112</v>
      </c>
      <c r="B52" s="43" t="s">
        <v>113</v>
      </c>
      <c r="C52" s="43" t="s">
        <v>114</v>
      </c>
      <c r="D52" s="28" t="n">
        <v>38.4</v>
      </c>
      <c r="E52" s="19" t="n">
        <v>0.84</v>
      </c>
      <c r="F52" s="21" t="n">
        <v>32.256</v>
      </c>
      <c r="G52" s="22" t="s">
        <v>14</v>
      </c>
      <c r="H52" s="62" t="s">
        <v>111</v>
      </c>
      <c r="I52" s="56" t="n">
        <v>36</v>
      </c>
      <c r="J52" s="25" t="n">
        <v>1161.216</v>
      </c>
      <c r="K52" s="17" t="s">
        <v>16</v>
      </c>
    </row>
    <row r="53" customFormat="false" ht="14.25" hidden="false" customHeight="false" outlineLevel="0" collapsed="false">
      <c r="A53" s="42" t="s">
        <v>115</v>
      </c>
      <c r="B53" s="64" t="s">
        <v>115</v>
      </c>
      <c r="C53" s="43" t="s">
        <v>116</v>
      </c>
      <c r="D53" s="28" t="n">
        <v>18</v>
      </c>
      <c r="E53" s="19" t="n">
        <v>0.84</v>
      </c>
      <c r="F53" s="21" t="n">
        <v>15.12</v>
      </c>
      <c r="G53" s="43" t="s">
        <v>117</v>
      </c>
      <c r="H53" s="62" t="s">
        <v>111</v>
      </c>
      <c r="I53" s="73" t="n">
        <v>36</v>
      </c>
      <c r="J53" s="25" t="n">
        <v>544.32</v>
      </c>
      <c r="K53" s="17" t="s">
        <v>16</v>
      </c>
    </row>
    <row r="54" customFormat="false" ht="14.25" hidden="false" customHeight="false" outlineLevel="0" collapsed="false">
      <c r="A54" s="42" t="s">
        <v>87</v>
      </c>
      <c r="B54" s="64" t="s">
        <v>88</v>
      </c>
      <c r="C54" s="67" t="s">
        <v>89</v>
      </c>
      <c r="D54" s="20" t="n">
        <v>42.3</v>
      </c>
      <c r="E54" s="19" t="n">
        <v>0.84</v>
      </c>
      <c r="F54" s="21" t="n">
        <v>35.532</v>
      </c>
      <c r="G54" s="22" t="s">
        <v>14</v>
      </c>
      <c r="H54" s="62" t="s">
        <v>111</v>
      </c>
      <c r="I54" s="56" t="n">
        <v>25</v>
      </c>
      <c r="J54" s="25" t="n">
        <v>888.3</v>
      </c>
      <c r="K54" s="17" t="s">
        <v>16</v>
      </c>
    </row>
    <row r="55" customFormat="false" ht="14.25" hidden="false" customHeight="false" outlineLevel="0" collapsed="false">
      <c r="A55" s="42" t="s">
        <v>90</v>
      </c>
      <c r="B55" s="64" t="s">
        <v>90</v>
      </c>
      <c r="C55" s="65" t="s">
        <v>91</v>
      </c>
      <c r="D55" s="28" t="n">
        <v>30.9</v>
      </c>
      <c r="E55" s="19" t="n">
        <v>0.84</v>
      </c>
      <c r="F55" s="21" t="n">
        <v>25.956</v>
      </c>
      <c r="G55" s="43"/>
      <c r="H55" s="62" t="s">
        <v>111</v>
      </c>
      <c r="I55" s="56" t="n">
        <v>21</v>
      </c>
      <c r="J55" s="25" t="n">
        <v>545.076</v>
      </c>
      <c r="K55" s="17" t="s">
        <v>16</v>
      </c>
    </row>
    <row r="56" customFormat="false" ht="14.25" hidden="false" customHeight="false" outlineLevel="0" collapsed="false">
      <c r="A56" s="42" t="s">
        <v>90</v>
      </c>
      <c r="B56" s="64" t="s">
        <v>92</v>
      </c>
      <c r="C56" s="56"/>
      <c r="D56" s="68" t="n">
        <v>7.5</v>
      </c>
      <c r="E56" s="19" t="n">
        <v>0.84</v>
      </c>
      <c r="F56" s="21" t="n">
        <v>6.3</v>
      </c>
      <c r="G56" s="22" t="s">
        <v>93</v>
      </c>
      <c r="H56" s="62" t="s">
        <v>111</v>
      </c>
      <c r="I56" s="56" t="n">
        <v>44</v>
      </c>
      <c r="J56" s="25" t="n">
        <v>277.2</v>
      </c>
      <c r="K56" s="17" t="s">
        <v>16</v>
      </c>
    </row>
    <row r="57" customFormat="false" ht="36" hidden="false" customHeight="false" outlineLevel="0" collapsed="false">
      <c r="A57" s="32" t="s">
        <v>94</v>
      </c>
      <c r="B57" s="18" t="s">
        <v>95</v>
      </c>
      <c r="C57" s="69" t="s">
        <v>96</v>
      </c>
      <c r="D57" s="60" t="n">
        <v>27</v>
      </c>
      <c r="E57" s="19" t="n">
        <v>0.84</v>
      </c>
      <c r="F57" s="21" t="n">
        <v>22.68</v>
      </c>
      <c r="G57" s="18" t="s">
        <v>118</v>
      </c>
      <c r="H57" s="62" t="s">
        <v>111</v>
      </c>
      <c r="I57" s="24" t="n">
        <v>26</v>
      </c>
      <c r="J57" s="25" t="n">
        <v>589.68</v>
      </c>
      <c r="K57" s="17" t="s">
        <v>16</v>
      </c>
    </row>
    <row r="58" customFormat="false" ht="14.25" hidden="false" customHeight="false" outlineLevel="0" collapsed="false">
      <c r="A58" s="57" t="s">
        <v>119</v>
      </c>
      <c r="B58" s="43" t="s">
        <v>120</v>
      </c>
      <c r="C58" s="55" t="s">
        <v>121</v>
      </c>
      <c r="D58" s="39" t="n">
        <v>35</v>
      </c>
      <c r="E58" s="19" t="n">
        <v>0.84</v>
      </c>
      <c r="F58" s="21" t="n">
        <v>29.4</v>
      </c>
      <c r="G58" s="55"/>
      <c r="H58" s="62" t="s">
        <v>111</v>
      </c>
      <c r="I58" s="56" t="n">
        <v>16</v>
      </c>
      <c r="J58" s="25" t="n">
        <v>470.4</v>
      </c>
      <c r="K58" s="17" t="s">
        <v>16</v>
      </c>
    </row>
    <row r="59" customFormat="false" ht="14.25" hidden="false" customHeight="false" outlineLevel="0" collapsed="false">
      <c r="A59" s="55" t="s">
        <v>100</v>
      </c>
      <c r="B59" s="55" t="s">
        <v>100</v>
      </c>
      <c r="C59" s="59"/>
      <c r="D59" s="71" t="n">
        <v>26</v>
      </c>
      <c r="E59" s="19" t="n">
        <v>0.84</v>
      </c>
      <c r="F59" s="21" t="n">
        <v>21.84</v>
      </c>
      <c r="G59" s="22" t="s">
        <v>14</v>
      </c>
      <c r="H59" s="62" t="s">
        <v>111</v>
      </c>
      <c r="I59" s="24" t="n">
        <v>4</v>
      </c>
      <c r="J59" s="25" t="n">
        <v>87.36</v>
      </c>
      <c r="K59" s="17" t="s">
        <v>16</v>
      </c>
    </row>
    <row r="60" customFormat="false" ht="14.25" hidden="false" customHeight="false" outlineLevel="0" collapsed="false">
      <c r="A60" s="57" t="s">
        <v>122</v>
      </c>
      <c r="B60" s="64" t="s">
        <v>123</v>
      </c>
      <c r="C60" s="55" t="s">
        <v>124</v>
      </c>
      <c r="D60" s="39" t="n">
        <v>29.4</v>
      </c>
      <c r="E60" s="19" t="n">
        <v>0.84</v>
      </c>
      <c r="F60" s="21" t="n">
        <v>24.696</v>
      </c>
      <c r="G60" s="22" t="s">
        <v>14</v>
      </c>
      <c r="H60" s="62" t="s">
        <v>19</v>
      </c>
      <c r="I60" s="24" t="n">
        <v>60</v>
      </c>
      <c r="J60" s="25" t="n">
        <v>1481.76</v>
      </c>
      <c r="K60" s="17" t="s">
        <v>16</v>
      </c>
    </row>
    <row r="61" customFormat="false" ht="14.25" hidden="false" customHeight="false" outlineLevel="0" collapsed="false">
      <c r="A61" s="57" t="s">
        <v>125</v>
      </c>
      <c r="B61" s="58" t="s">
        <v>126</v>
      </c>
      <c r="C61" s="42" t="s">
        <v>127</v>
      </c>
      <c r="D61" s="28" t="n">
        <v>72.5</v>
      </c>
      <c r="E61" s="19" t="n">
        <v>0.84</v>
      </c>
      <c r="F61" s="21" t="n">
        <v>60.9</v>
      </c>
      <c r="G61" s="22" t="s">
        <v>14</v>
      </c>
      <c r="H61" s="62" t="s">
        <v>19</v>
      </c>
      <c r="I61" s="19" t="n">
        <v>60</v>
      </c>
      <c r="J61" s="25" t="n">
        <v>3654</v>
      </c>
      <c r="K61" s="17" t="s">
        <v>16</v>
      </c>
    </row>
    <row r="62" customFormat="false" ht="14.25" hidden="false" customHeight="false" outlineLevel="0" collapsed="false">
      <c r="A62" s="57" t="s">
        <v>122</v>
      </c>
      <c r="B62" s="64" t="s">
        <v>123</v>
      </c>
      <c r="C62" s="55" t="s">
        <v>124</v>
      </c>
      <c r="D62" s="39" t="n">
        <v>29.4</v>
      </c>
      <c r="E62" s="19" t="n">
        <v>0.84</v>
      </c>
      <c r="F62" s="21" t="n">
        <v>24.696</v>
      </c>
      <c r="G62" s="22" t="s">
        <v>14</v>
      </c>
      <c r="H62" s="62" t="s">
        <v>15</v>
      </c>
      <c r="I62" s="24" t="n">
        <v>50</v>
      </c>
      <c r="J62" s="25" t="n">
        <v>1234.8</v>
      </c>
      <c r="K62" s="17" t="s">
        <v>16</v>
      </c>
    </row>
    <row r="63" customFormat="false" ht="22.5" hidden="false" customHeight="false" outlineLevel="0" collapsed="false">
      <c r="A63" s="42" t="s">
        <v>128</v>
      </c>
      <c r="B63" s="64" t="s">
        <v>129</v>
      </c>
      <c r="C63" s="65" t="s">
        <v>130</v>
      </c>
      <c r="D63" s="28" t="n">
        <v>49</v>
      </c>
      <c r="E63" s="19" t="n">
        <v>0.84</v>
      </c>
      <c r="F63" s="21" t="n">
        <v>41.16</v>
      </c>
      <c r="G63" s="43" t="s">
        <v>131</v>
      </c>
      <c r="H63" s="29" t="s">
        <v>15</v>
      </c>
      <c r="I63" s="74" t="n">
        <v>50</v>
      </c>
      <c r="J63" s="25" t="n">
        <v>2058</v>
      </c>
      <c r="K63" s="17" t="s">
        <v>16</v>
      </c>
    </row>
    <row r="64" customFormat="false" ht="14.25" hidden="false" customHeight="false" outlineLevel="0" collapsed="false">
      <c r="A64" s="57" t="s">
        <v>125</v>
      </c>
      <c r="B64" s="58" t="s">
        <v>126</v>
      </c>
      <c r="C64" s="42" t="s">
        <v>127</v>
      </c>
      <c r="D64" s="28" t="n">
        <v>72.5</v>
      </c>
      <c r="E64" s="19" t="n">
        <v>0.84</v>
      </c>
      <c r="F64" s="21" t="n">
        <v>60.9</v>
      </c>
      <c r="G64" s="22" t="s">
        <v>14</v>
      </c>
      <c r="H64" s="62" t="s">
        <v>15</v>
      </c>
      <c r="I64" s="24" t="n">
        <v>50</v>
      </c>
      <c r="J64" s="25" t="n">
        <v>3045</v>
      </c>
      <c r="K64" s="17" t="s">
        <v>16</v>
      </c>
    </row>
    <row r="65" customFormat="false" ht="14.25" hidden="false" customHeight="false" outlineLevel="0" collapsed="false">
      <c r="A65" s="57" t="s">
        <v>122</v>
      </c>
      <c r="B65" s="64" t="s">
        <v>123</v>
      </c>
      <c r="C65" s="55" t="s">
        <v>124</v>
      </c>
      <c r="D65" s="39" t="n">
        <v>29.4</v>
      </c>
      <c r="E65" s="19" t="n">
        <v>0.84</v>
      </c>
      <c r="F65" s="21" t="n">
        <v>24.696</v>
      </c>
      <c r="G65" s="22" t="s">
        <v>14</v>
      </c>
      <c r="H65" s="62" t="s">
        <v>17</v>
      </c>
      <c r="I65" s="74" t="n">
        <v>40</v>
      </c>
      <c r="J65" s="25" t="n">
        <v>987.84</v>
      </c>
      <c r="K65" s="17" t="s">
        <v>16</v>
      </c>
    </row>
    <row r="66" customFormat="false" ht="14.25" hidden="false" customHeight="false" outlineLevel="0" collapsed="false">
      <c r="A66" s="57" t="s">
        <v>132</v>
      </c>
      <c r="B66" s="64" t="s">
        <v>132</v>
      </c>
      <c r="C66" s="55" t="s">
        <v>133</v>
      </c>
      <c r="D66" s="39" t="n">
        <v>19.8</v>
      </c>
      <c r="E66" s="19" t="n">
        <v>0.84</v>
      </c>
      <c r="F66" s="21" t="n">
        <v>16.632</v>
      </c>
      <c r="G66" s="22" t="s">
        <v>14</v>
      </c>
      <c r="H66" s="62" t="s">
        <v>17</v>
      </c>
      <c r="I66" s="19" t="n">
        <v>40</v>
      </c>
      <c r="J66" s="25" t="n">
        <v>665.28</v>
      </c>
      <c r="K66" s="17" t="s">
        <v>16</v>
      </c>
    </row>
    <row r="67" customFormat="false" ht="22.5" hidden="false" customHeight="false" outlineLevel="0" collapsed="false">
      <c r="A67" s="57" t="s">
        <v>125</v>
      </c>
      <c r="B67" s="58" t="s">
        <v>134</v>
      </c>
      <c r="C67" s="55" t="s">
        <v>68</v>
      </c>
      <c r="D67" s="39" t="n">
        <v>75.1</v>
      </c>
      <c r="E67" s="19" t="n">
        <v>0.84</v>
      </c>
      <c r="F67" s="21" t="n">
        <v>63.084</v>
      </c>
      <c r="G67" s="22" t="s">
        <v>14</v>
      </c>
      <c r="H67" s="62" t="s">
        <v>17</v>
      </c>
      <c r="I67" s="24" t="n">
        <v>40</v>
      </c>
      <c r="J67" s="25" t="n">
        <v>2523.36</v>
      </c>
      <c r="K67" s="17" t="s">
        <v>16</v>
      </c>
    </row>
    <row r="68" customFormat="false" ht="14.25" hidden="false" customHeight="false" outlineLevel="0" collapsed="false">
      <c r="A68" s="57" t="s">
        <v>122</v>
      </c>
      <c r="B68" s="64" t="s">
        <v>123</v>
      </c>
      <c r="C68" s="55" t="s">
        <v>124</v>
      </c>
      <c r="D68" s="39" t="n">
        <v>29.4</v>
      </c>
      <c r="E68" s="19" t="n">
        <v>0.84</v>
      </c>
      <c r="F68" s="21" t="n">
        <v>24.696</v>
      </c>
      <c r="G68" s="22" t="s">
        <v>14</v>
      </c>
      <c r="H68" s="62" t="s">
        <v>18</v>
      </c>
      <c r="I68" s="24" t="n">
        <v>40</v>
      </c>
      <c r="J68" s="25" t="n">
        <v>987.84</v>
      </c>
      <c r="K68" s="17" t="s">
        <v>16</v>
      </c>
    </row>
    <row r="69" customFormat="false" ht="14.25" hidden="false" customHeight="false" outlineLevel="0" collapsed="false">
      <c r="A69" s="57" t="s">
        <v>132</v>
      </c>
      <c r="B69" s="64" t="s">
        <v>132</v>
      </c>
      <c r="C69" s="55" t="s">
        <v>133</v>
      </c>
      <c r="D69" s="39" t="n">
        <v>19.8</v>
      </c>
      <c r="E69" s="19" t="n">
        <v>0.84</v>
      </c>
      <c r="F69" s="21" t="n">
        <v>16.632</v>
      </c>
      <c r="G69" s="22" t="s">
        <v>14</v>
      </c>
      <c r="H69" s="62" t="s">
        <v>18</v>
      </c>
      <c r="I69" s="24" t="n">
        <v>40</v>
      </c>
      <c r="J69" s="25" t="n">
        <v>665.28</v>
      </c>
      <c r="K69" s="17" t="s">
        <v>16</v>
      </c>
    </row>
    <row r="70" customFormat="false" ht="22.5" hidden="false" customHeight="false" outlineLevel="0" collapsed="false">
      <c r="A70" s="57" t="s">
        <v>125</v>
      </c>
      <c r="B70" s="58" t="s">
        <v>134</v>
      </c>
      <c r="C70" s="55" t="s">
        <v>68</v>
      </c>
      <c r="D70" s="39" t="n">
        <v>75.1</v>
      </c>
      <c r="E70" s="19" t="n">
        <v>0.84</v>
      </c>
      <c r="F70" s="21" t="n">
        <v>63.084</v>
      </c>
      <c r="G70" s="22" t="s">
        <v>14</v>
      </c>
      <c r="H70" s="62" t="s">
        <v>18</v>
      </c>
      <c r="I70" s="19" t="n">
        <v>40</v>
      </c>
      <c r="J70" s="25" t="n">
        <v>2523.36</v>
      </c>
      <c r="K70" s="17" t="s">
        <v>16</v>
      </c>
    </row>
    <row r="71" customFormat="false" ht="14.25" hidden="false" customHeight="false" outlineLevel="0" collapsed="false">
      <c r="A71" s="75" t="s">
        <v>135</v>
      </c>
      <c r="B71" s="75" t="s">
        <v>136</v>
      </c>
      <c r="C71" s="76"/>
      <c r="D71" s="28" t="n">
        <v>263.9</v>
      </c>
      <c r="E71" s="19" t="n">
        <v>0.84</v>
      </c>
      <c r="F71" s="21" t="n">
        <v>221.676</v>
      </c>
      <c r="G71" s="77"/>
      <c r="H71" s="23" t="s">
        <v>15</v>
      </c>
      <c r="I71" s="24" t="n">
        <v>50</v>
      </c>
      <c r="J71" s="25" t="n">
        <v>11083.8</v>
      </c>
      <c r="K71" s="17" t="s">
        <v>16</v>
      </c>
    </row>
    <row r="72" customFormat="false" ht="14.25" hidden="false" customHeight="false" outlineLevel="0" collapsed="false">
      <c r="A72" s="75" t="s">
        <v>135</v>
      </c>
      <c r="B72" s="75" t="s">
        <v>136</v>
      </c>
      <c r="C72" s="76"/>
      <c r="D72" s="28" t="n">
        <v>263.9</v>
      </c>
      <c r="E72" s="19" t="n">
        <v>0.84</v>
      </c>
      <c r="F72" s="21" t="n">
        <v>221.676</v>
      </c>
      <c r="G72" s="77"/>
      <c r="H72" s="23" t="s">
        <v>17</v>
      </c>
      <c r="I72" s="24" t="n">
        <v>40</v>
      </c>
      <c r="J72" s="25" t="n">
        <v>8867.04</v>
      </c>
      <c r="K72" s="17" t="s">
        <v>16</v>
      </c>
    </row>
    <row r="73" customFormat="false" ht="14.25" hidden="false" customHeight="false" outlineLevel="0" collapsed="false">
      <c r="A73" s="75" t="s">
        <v>135</v>
      </c>
      <c r="B73" s="75" t="s">
        <v>136</v>
      </c>
      <c r="C73" s="76"/>
      <c r="D73" s="28" t="n">
        <v>263.9</v>
      </c>
      <c r="E73" s="19" t="n">
        <v>0.84</v>
      </c>
      <c r="F73" s="21" t="n">
        <v>221.676</v>
      </c>
      <c r="G73" s="77"/>
      <c r="H73" s="23" t="s">
        <v>18</v>
      </c>
      <c r="I73" s="24" t="n">
        <v>40</v>
      </c>
      <c r="J73" s="25" t="n">
        <v>8867.04</v>
      </c>
      <c r="K73" s="17" t="s">
        <v>16</v>
      </c>
    </row>
    <row r="74" customFormat="false" ht="14.25" hidden="false" customHeight="false" outlineLevel="0" collapsed="false">
      <c r="A74" s="75" t="s">
        <v>135</v>
      </c>
      <c r="B74" s="75" t="s">
        <v>136</v>
      </c>
      <c r="C74" s="76"/>
      <c r="D74" s="28" t="n">
        <v>263.9</v>
      </c>
      <c r="E74" s="19" t="n">
        <v>0.84</v>
      </c>
      <c r="F74" s="21" t="n">
        <v>221.676</v>
      </c>
      <c r="G74" s="77"/>
      <c r="H74" s="23" t="s">
        <v>19</v>
      </c>
      <c r="I74" s="24" t="n">
        <v>60</v>
      </c>
      <c r="J74" s="25" t="n">
        <v>13300.56</v>
      </c>
      <c r="K74" s="17" t="s">
        <v>16</v>
      </c>
    </row>
    <row r="75" customFormat="false" ht="14.25" hidden="false" customHeight="false" outlineLevel="0" collapsed="false">
      <c r="A75" s="76"/>
      <c r="B75" s="75" t="s">
        <v>137</v>
      </c>
      <c r="C75" s="78"/>
      <c r="D75" s="28" t="n">
        <v>1</v>
      </c>
      <c r="E75" s="19" t="n">
        <v>1</v>
      </c>
      <c r="F75" s="21" t="n">
        <v>1</v>
      </c>
      <c r="G75" s="26" t="s">
        <v>93</v>
      </c>
      <c r="H75" s="23" t="s">
        <v>15</v>
      </c>
      <c r="I75" s="24" t="n">
        <v>500</v>
      </c>
      <c r="J75" s="25" t="n">
        <v>500</v>
      </c>
      <c r="K75" s="17" t="s">
        <v>16</v>
      </c>
    </row>
    <row r="76" customFormat="false" ht="14.25" hidden="false" customHeight="false" outlineLevel="0" collapsed="false">
      <c r="A76" s="76"/>
      <c r="B76" s="75" t="s">
        <v>137</v>
      </c>
      <c r="C76" s="78"/>
      <c r="D76" s="28" t="n">
        <v>1</v>
      </c>
      <c r="E76" s="19" t="n">
        <v>1</v>
      </c>
      <c r="F76" s="21" t="n">
        <v>1</v>
      </c>
      <c r="G76" s="26" t="s">
        <v>93</v>
      </c>
      <c r="H76" s="23" t="s">
        <v>17</v>
      </c>
      <c r="I76" s="24" t="n">
        <v>400</v>
      </c>
      <c r="J76" s="25" t="n">
        <v>400</v>
      </c>
      <c r="K76" s="17" t="s">
        <v>16</v>
      </c>
    </row>
    <row r="77" customFormat="false" ht="14.25" hidden="false" customHeight="false" outlineLevel="0" collapsed="false">
      <c r="A77" s="76"/>
      <c r="B77" s="75" t="s">
        <v>137</v>
      </c>
      <c r="C77" s="78"/>
      <c r="D77" s="28" t="n">
        <v>1</v>
      </c>
      <c r="E77" s="19" t="n">
        <v>1</v>
      </c>
      <c r="F77" s="21" t="n">
        <v>1</v>
      </c>
      <c r="G77" s="26" t="s">
        <v>93</v>
      </c>
      <c r="H77" s="23" t="s">
        <v>18</v>
      </c>
      <c r="I77" s="24" t="n">
        <v>400</v>
      </c>
      <c r="J77" s="25" t="n">
        <v>400</v>
      </c>
      <c r="K77" s="17" t="s">
        <v>16</v>
      </c>
    </row>
    <row r="78" customFormat="false" ht="14.25" hidden="false" customHeight="false" outlineLevel="0" collapsed="false">
      <c r="A78" s="76"/>
      <c r="B78" s="75" t="s">
        <v>137</v>
      </c>
      <c r="C78" s="78"/>
      <c r="D78" s="28" t="n">
        <v>1</v>
      </c>
      <c r="E78" s="19" t="n">
        <v>1</v>
      </c>
      <c r="F78" s="21" t="n">
        <v>1</v>
      </c>
      <c r="G78" s="26" t="s">
        <v>93</v>
      </c>
      <c r="H78" s="23" t="s">
        <v>19</v>
      </c>
      <c r="I78" s="24" t="n">
        <v>600</v>
      </c>
      <c r="J78" s="25" t="n">
        <v>600</v>
      </c>
      <c r="K78" s="17" t="s">
        <v>16</v>
      </c>
    </row>
    <row r="79" customFormat="false" ht="14.25" hidden="false" customHeight="false" outlineLevel="0" collapsed="false">
      <c r="A79" s="79" t="s">
        <v>138</v>
      </c>
      <c r="B79" s="79" t="s">
        <v>139</v>
      </c>
      <c r="C79" s="79" t="s">
        <v>140</v>
      </c>
      <c r="D79" s="80" t="n">
        <v>33</v>
      </c>
      <c r="E79" s="19" t="n">
        <v>0.84</v>
      </c>
      <c r="F79" s="21" t="n">
        <v>27.72</v>
      </c>
      <c r="G79" s="79" t="s">
        <v>141</v>
      </c>
      <c r="H79" s="46" t="s">
        <v>15</v>
      </c>
      <c r="I79" s="24" t="n">
        <v>50</v>
      </c>
      <c r="J79" s="25" t="n">
        <v>1386</v>
      </c>
      <c r="K79" s="75" t="s">
        <v>16</v>
      </c>
    </row>
    <row r="80" customFormat="false" ht="14.25" hidden="false" customHeight="false" outlineLevel="0" collapsed="false">
      <c r="A80" s="79" t="s">
        <v>138</v>
      </c>
      <c r="B80" s="79" t="s">
        <v>139</v>
      </c>
      <c r="C80" s="79" t="s">
        <v>140</v>
      </c>
      <c r="D80" s="80" t="n">
        <v>33</v>
      </c>
      <c r="E80" s="19" t="n">
        <v>0.84</v>
      </c>
      <c r="F80" s="21" t="n">
        <v>27.72</v>
      </c>
      <c r="G80" s="79" t="s">
        <v>141</v>
      </c>
      <c r="H80" s="46" t="s">
        <v>17</v>
      </c>
      <c r="I80" s="24" t="n">
        <v>40</v>
      </c>
      <c r="J80" s="25" t="n">
        <v>1108.8</v>
      </c>
      <c r="K80" s="75" t="s">
        <v>16</v>
      </c>
    </row>
    <row r="81" customFormat="false" ht="14.25" hidden="false" customHeight="false" outlineLevel="0" collapsed="false">
      <c r="A81" s="79" t="s">
        <v>138</v>
      </c>
      <c r="B81" s="79" t="s">
        <v>139</v>
      </c>
      <c r="C81" s="79" t="s">
        <v>140</v>
      </c>
      <c r="D81" s="80" t="n">
        <v>33</v>
      </c>
      <c r="E81" s="19" t="n">
        <v>0.84</v>
      </c>
      <c r="F81" s="21" t="n">
        <v>27.72</v>
      </c>
      <c r="G81" s="79" t="s">
        <v>141</v>
      </c>
      <c r="H81" s="46" t="s">
        <v>18</v>
      </c>
      <c r="I81" s="24" t="n">
        <v>40</v>
      </c>
      <c r="J81" s="25" t="n">
        <v>1108.8</v>
      </c>
      <c r="K81" s="75" t="s">
        <v>16</v>
      </c>
    </row>
    <row r="82" customFormat="false" ht="14.25" hidden="false" customHeight="false" outlineLevel="0" collapsed="false">
      <c r="A82" s="79" t="s">
        <v>138</v>
      </c>
      <c r="B82" s="79" t="s">
        <v>139</v>
      </c>
      <c r="C82" s="79" t="s">
        <v>140</v>
      </c>
      <c r="D82" s="80" t="n">
        <v>33</v>
      </c>
      <c r="E82" s="19" t="n">
        <v>0.84</v>
      </c>
      <c r="F82" s="21" t="n">
        <v>27.72</v>
      </c>
      <c r="G82" s="79" t="s">
        <v>141</v>
      </c>
      <c r="H82" s="46" t="s">
        <v>19</v>
      </c>
      <c r="I82" s="24" t="n">
        <v>60</v>
      </c>
      <c r="J82" s="25" t="n">
        <v>1663.2</v>
      </c>
      <c r="K82" s="75" t="s">
        <v>16</v>
      </c>
    </row>
    <row r="83" customFormat="false" ht="14.25" hidden="false" customHeight="false" outlineLevel="0" collapsed="false">
      <c r="D83" s="81"/>
      <c r="F83" s="82"/>
      <c r="G83" s="83"/>
      <c r="H83" s="10"/>
      <c r="I83" s="84"/>
      <c r="J83" s="85"/>
    </row>
    <row r="84" customFormat="false" ht="14.25" hidden="false" customHeight="false" outlineLevel="0" collapsed="false">
      <c r="A84" s="86" t="s">
        <v>142</v>
      </c>
      <c r="B84" s="2"/>
      <c r="C84" s="86" t="s">
        <v>143</v>
      </c>
      <c r="D84" s="87"/>
      <c r="E84" s="2"/>
      <c r="F84" s="88"/>
      <c r="G84" s="89"/>
      <c r="H84" s="90" t="s">
        <v>144</v>
      </c>
      <c r="I84" s="91"/>
      <c r="J84" s="92" t="n">
        <f aca="false">SUBTOTAL(9,J4:J83)</f>
        <v>110701.336</v>
      </c>
    </row>
  </sheetData>
  <autoFilter ref="A3:K82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1:39:10Z</dcterms:created>
  <dc:creator>林烦</dc:creator>
  <dc:description/>
  <dc:language>en-US</dc:language>
  <cp:lastModifiedBy>林烦</cp:lastModifiedBy>
  <dcterms:modified xsi:type="dcterms:W3CDTF">2016-09-10T01:49:27Z</dcterms:modified>
  <cp:revision>0</cp:revision>
  <dc:subject/>
  <dc:title/>
</cp:coreProperties>
</file>